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25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05.567042215</v>
      </c>
      <c r="D8" s="19" t="n">
        <v>1927.834136298</v>
      </c>
      <c r="E8" s="19" t="n">
        <v>2003.868278315</v>
      </c>
      <c r="F8" s="19" t="n">
        <v>1936.395021575</v>
      </c>
      <c r="G8" s="19" t="n">
        <v>1967.290126602</v>
      </c>
      <c r="H8" s="19" t="n">
        <v>2079.64733137</v>
      </c>
      <c r="I8" s="19" t="n">
        <v>2058.65746065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33.3485576</v>
      </c>
      <c r="D9" s="19" t="n">
        <v>1774.791971877</v>
      </c>
      <c r="E9" s="19" t="n">
        <v>1868.43093215</v>
      </c>
      <c r="F9" s="19" t="n">
        <v>1829.555082425</v>
      </c>
      <c r="G9" s="19" t="n">
        <v>1847.559933826</v>
      </c>
      <c r="H9" s="19" t="n">
        <v>1980.37602098</v>
      </c>
      <c r="I9" s="19" t="n">
        <v>1909.02991243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81.46483</v>
      </c>
      <c r="D11" s="19" t="n">
        <v>1224.762699</v>
      </c>
      <c r="E11" s="19" t="n">
        <v>1508.536329</v>
      </c>
      <c r="F11" s="19" t="n">
        <v>1219.263004</v>
      </c>
      <c r="G11" s="19" t="n">
        <v>1425.210322</v>
      </c>
      <c r="H11" s="19" t="n">
        <v>1380.923149</v>
      </c>
      <c r="I11" s="19" t="n">
        <v>1568.52876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44.829372</v>
      </c>
      <c r="D13" s="19" t="n">
        <v>1182.79982</v>
      </c>
      <c r="E13" s="19" t="n">
        <v>1487.032885</v>
      </c>
      <c r="F13" s="19" t="n">
        <v>1203.629511</v>
      </c>
      <c r="G13" s="19" t="n">
        <v>1360.395167</v>
      </c>
      <c r="H13" s="19" t="n">
        <v>1339.955858</v>
      </c>
      <c r="I13" s="19" t="n">
        <v>1544.25279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65192838821673</v>
      </c>
      <c r="D14" s="20" t="n">
        <v>-3.42620485047938</v>
      </c>
      <c r="E14" s="20" t="n">
        <v>-1.42545085501882</v>
      </c>
      <c r="F14" s="20" t="n">
        <v>-1.28220842826457</v>
      </c>
      <c r="G14" s="20" t="n">
        <v>-4.54776070587566</v>
      </c>
      <c r="H14" s="20" t="n">
        <v>-2.96665973263368</v>
      </c>
      <c r="I14" s="20" t="n">
        <v>-1.5476906455742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33.703028</v>
      </c>
      <c r="D15" s="19" t="n">
        <v>1268.680602</v>
      </c>
      <c r="E15" s="19" t="n">
        <v>1542.617638</v>
      </c>
      <c r="F15" s="19" t="n">
        <v>1264.898816</v>
      </c>
      <c r="G15" s="19" t="n">
        <v>1425.026353</v>
      </c>
      <c r="H15" s="19" t="n">
        <v>1406.748634</v>
      </c>
      <c r="I15" s="19" t="n">
        <v>1670.28256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78136285959593</v>
      </c>
      <c r="D16" s="20" t="n">
        <v>3.58582956811618</v>
      </c>
      <c r="E16" s="20" t="n">
        <v>2.25923024489521</v>
      </c>
      <c r="F16" s="20" t="n">
        <v>3.74290139619458</v>
      </c>
      <c r="G16" s="20" t="n">
        <v>-0.0129082000852877</v>
      </c>
      <c r="H16" s="20" t="n">
        <v>1.87016091508797</v>
      </c>
      <c r="I16" s="20" t="n">
        <v>6.4872127397839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45.55067</v>
      </c>
      <c r="D17" s="19" t="n">
        <v>1117.409665</v>
      </c>
      <c r="E17" s="19" t="n">
        <v>1353.199216</v>
      </c>
      <c r="F17" s="19" t="n">
        <v>1118.008554</v>
      </c>
      <c r="G17" s="19" t="n">
        <v>1272.467712</v>
      </c>
      <c r="H17" s="19" t="n">
        <v>1236.416509</v>
      </c>
      <c r="I17" s="19" t="n">
        <v>1439.86098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8384089879436</v>
      </c>
      <c r="D18" s="20" t="n">
        <v>-8.76521093332221</v>
      </c>
      <c r="E18" s="20" t="n">
        <v>-10.297207300468</v>
      </c>
      <c r="F18" s="20" t="n">
        <v>-8.30456182692475</v>
      </c>
      <c r="G18" s="20" t="n">
        <v>-10.7171978508867</v>
      </c>
      <c r="H18" s="20" t="n">
        <v>-10.4644954431132</v>
      </c>
      <c r="I18" s="20" t="n">
        <v>-8.2030874222404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88.143421</v>
      </c>
      <c r="D19" s="19" t="n">
        <v>1256.711241</v>
      </c>
      <c r="E19" s="19" t="n">
        <v>1524.466289</v>
      </c>
      <c r="F19" s="19" t="n">
        <v>1250.126374</v>
      </c>
      <c r="G19" s="19" t="n">
        <v>1423.854761</v>
      </c>
      <c r="H19" s="19" t="n">
        <v>1405.236212</v>
      </c>
      <c r="I19" s="19" t="n">
        <v>1657.26694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483442709142302</v>
      </c>
      <c r="D20" s="20" t="n">
        <v>2.60854956034221</v>
      </c>
      <c r="E20" s="20" t="n">
        <v>1.05598782699253</v>
      </c>
      <c r="F20" s="20" t="n">
        <v>2.5313135803143</v>
      </c>
      <c r="G20" s="20" t="n">
        <v>-0.0951130495671398</v>
      </c>
      <c r="H20" s="20" t="n">
        <v>1.76063838292569</v>
      </c>
      <c r="I20" s="20" t="n">
        <v>5.6574148888402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75.38104379</v>
      </c>
      <c r="D25" s="19" t="n">
        <v>2020.492418541</v>
      </c>
      <c r="E25" s="19" t="n">
        <v>2108.801351185</v>
      </c>
      <c r="F25" s="19" t="n">
        <v>2103.563931525</v>
      </c>
      <c r="G25" s="19" t="n">
        <v>2131.558132506</v>
      </c>
      <c r="H25" s="19" t="n">
        <v>2171.20854174</v>
      </c>
      <c r="I25" s="19" t="n">
        <v>2103.43870868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41.834734795</v>
      </c>
      <c r="D26" s="19" t="n">
        <v>1938.358337511</v>
      </c>
      <c r="E26" s="19" t="n">
        <v>1979.762804115</v>
      </c>
      <c r="F26" s="19" t="n">
        <v>1976.700531225</v>
      </c>
      <c r="G26" s="19" t="n">
        <v>2010.253378768</v>
      </c>
      <c r="H26" s="19" t="n">
        <v>2024.15033191</v>
      </c>
      <c r="I26" s="19" t="n">
        <v>1998.55700531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65.119851</v>
      </c>
      <c r="D28" s="19" t="n">
        <v>1488.253111</v>
      </c>
      <c r="E28" s="19" t="n">
        <v>1575.837205</v>
      </c>
      <c r="F28" s="19" t="n">
        <v>1555.320964</v>
      </c>
      <c r="G28" s="19" t="n">
        <v>1644.383719</v>
      </c>
      <c r="H28" s="19" t="n">
        <v>1661.667341</v>
      </c>
      <c r="I28" s="19" t="n">
        <v>1613.69867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98.465403</v>
      </c>
      <c r="D30" s="19" t="n">
        <v>1418.656384</v>
      </c>
      <c r="E30" s="19" t="n">
        <v>1519.297565</v>
      </c>
      <c r="F30" s="19" t="n">
        <v>1480.318916</v>
      </c>
      <c r="G30" s="19" t="n">
        <v>1588.290253</v>
      </c>
      <c r="H30" s="19" t="n">
        <v>1586.776527</v>
      </c>
      <c r="I30" s="19" t="n">
        <v>1580.6251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54941948636528</v>
      </c>
      <c r="D31" s="20" t="n">
        <v>-4.67640393193844</v>
      </c>
      <c r="E31" s="20" t="n">
        <v>-3.58791122716258</v>
      </c>
      <c r="F31" s="20" t="n">
        <v>-4.82228747223393</v>
      </c>
      <c r="G31" s="20" t="n">
        <v>-3.41121511675585</v>
      </c>
      <c r="H31" s="20" t="n">
        <v>-4.50696792024151</v>
      </c>
      <c r="I31" s="20" t="n">
        <v>-2.04955023588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85.215401</v>
      </c>
      <c r="D32" s="19" t="n">
        <v>1529.413814</v>
      </c>
      <c r="E32" s="19" t="n">
        <v>1617.308237</v>
      </c>
      <c r="F32" s="19" t="n">
        <v>1534.511572</v>
      </c>
      <c r="G32" s="19" t="n">
        <v>1678.070054</v>
      </c>
      <c r="H32" s="19" t="n">
        <v>1708.142873</v>
      </c>
      <c r="I32" s="19" t="n">
        <v>1701.9953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37159768781264</v>
      </c>
      <c r="D33" s="20" t="n">
        <v>2.7657058262316</v>
      </c>
      <c r="E33" s="20" t="n">
        <v>2.63168250301591</v>
      </c>
      <c r="F33" s="20" t="n">
        <v>-1.33794840304101</v>
      </c>
      <c r="G33" s="20" t="n">
        <v>2.04856899340294</v>
      </c>
      <c r="H33" s="20" t="n">
        <v>2.79692155302461</v>
      </c>
      <c r="I33" s="20" t="n">
        <v>5.4716978062834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98.420599</v>
      </c>
      <c r="D34" s="19" t="n">
        <v>1335.717978</v>
      </c>
      <c r="E34" s="19" t="n">
        <v>1408.427738</v>
      </c>
      <c r="F34" s="19" t="n">
        <v>1353.661054</v>
      </c>
      <c r="G34" s="19" t="n">
        <v>1476.50987</v>
      </c>
      <c r="H34" s="19" t="n">
        <v>1494.191941</v>
      </c>
      <c r="I34" s="19" t="n">
        <v>1480.3487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3778577149317</v>
      </c>
      <c r="D35" s="20" t="n">
        <v>-10.2492735860977</v>
      </c>
      <c r="E35" s="20" t="n">
        <v>-10.6235254802224</v>
      </c>
      <c r="F35" s="20" t="n">
        <v>-12.9658067156356</v>
      </c>
      <c r="G35" s="20" t="n">
        <v>-10.2089218629633</v>
      </c>
      <c r="H35" s="20" t="n">
        <v>-10.0787561907074</v>
      </c>
      <c r="I35" s="20" t="n">
        <v>-8.2636180512449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79.181324</v>
      </c>
      <c r="D36" s="19" t="n">
        <v>1495.540961</v>
      </c>
      <c r="E36" s="19" t="n">
        <v>1572.666326</v>
      </c>
      <c r="F36" s="19" t="n">
        <v>1505.356364</v>
      </c>
      <c r="G36" s="19" t="n">
        <v>1652.230943</v>
      </c>
      <c r="H36" s="19" t="n">
        <v>1677.942234</v>
      </c>
      <c r="I36" s="19" t="n">
        <v>1676.23589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959748991893222</v>
      </c>
      <c r="D37" s="20" t="n">
        <v>0.489691568331614</v>
      </c>
      <c r="E37" s="20" t="n">
        <v>-0.201218691241651</v>
      </c>
      <c r="F37" s="20" t="n">
        <v>-3.21249447262</v>
      </c>
      <c r="G37" s="20" t="n">
        <v>0.477213676426585</v>
      </c>
      <c r="H37" s="20" t="n">
        <v>0.979431478156495</v>
      </c>
      <c r="I37" s="20" t="n">
        <v>3.8753965017663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6.811523</v>
      </c>
      <c r="F7" s="9"/>
      <c r="G7" s="13"/>
      <c r="H7" s="9"/>
      <c r="I7" s="26" t="n">
        <v>4458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8.989258</v>
      </c>
      <c r="F8" s="9"/>
      <c r="G8" s="13"/>
      <c r="H8" s="9"/>
      <c r="I8" s="26" t="n">
        <v>4458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4516</v>
      </c>
      <c r="E13" s="9"/>
      <c r="F13" s="26" t="n">
        <v>4458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77476</v>
      </c>
      <c r="E14" s="9"/>
      <c r="F14" s="26" t="n">
        <v>4458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9402</v>
      </c>
      <c r="E19" s="27" t="n">
        <v>0.2187</v>
      </c>
      <c r="F19" s="27" t="n">
        <v>0.4921</v>
      </c>
      <c r="G19" s="27" t="n">
        <v>0.0675</v>
      </c>
      <c r="H19" s="27" t="n">
        <v>0.1386</v>
      </c>
      <c r="I19" s="27" t="n">
        <v>0.296</v>
      </c>
      <c r="J19" s="27" t="n">
        <v>0.03555</v>
      </c>
      <c r="K19" s="27" t="n">
        <v>0.37884</v>
      </c>
      <c r="L19" s="27" t="n">
        <v>0.03682</v>
      </c>
      <c r="M19" s="27" t="n">
        <v>0.04856</v>
      </c>
      <c r="N19" s="27" t="n">
        <v>0.39269</v>
      </c>
      <c r="O19" s="27" t="n">
        <v>0.40991</v>
      </c>
      <c r="P19" s="27" t="n">
        <v>0.32743</v>
      </c>
      <c r="Q19" s="27" t="n">
        <v>0.044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4725</v>
      </c>
      <c r="E20" s="27" t="n">
        <v>0.26117</v>
      </c>
      <c r="F20" s="27" t="n">
        <v>0.41544</v>
      </c>
      <c r="G20" s="27" t="n">
        <v>0.32128</v>
      </c>
      <c r="H20" s="27" t="n">
        <v>0.17972</v>
      </c>
      <c r="I20" s="27" t="n">
        <v>0.38039</v>
      </c>
      <c r="J20" s="27" t="n">
        <v>0.222265</v>
      </c>
      <c r="K20" s="27" t="n">
        <v>0.35903</v>
      </c>
      <c r="L20" s="27" t="n">
        <v>0.29385</v>
      </c>
      <c r="M20" s="27" t="n">
        <v>0.260511</v>
      </c>
      <c r="N20" s="27" t="n">
        <v>0.46155</v>
      </c>
      <c r="O20" s="27" t="n">
        <v>0.29921</v>
      </c>
      <c r="P20" s="27" t="n">
        <v>0.32821</v>
      </c>
      <c r="Q20" s="27" t="n">
        <v>0.4048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639</v>
      </c>
      <c r="H7" s="27" t="n">
        <v>0.5611</v>
      </c>
      <c r="I7" s="27" t="n">
        <v>0.57697</v>
      </c>
      <c r="J7" s="27" t="n">
        <v>0.6036</v>
      </c>
      <c r="K7" s="27" t="n">
        <v>0.61463</v>
      </c>
      <c r="L7" s="27" t="n">
        <v>0.61865</v>
      </c>
      <c r="M7" s="27" t="n">
        <v>0.6432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3147</v>
      </c>
      <c r="H8" s="27" t="n">
        <v>0.55346</v>
      </c>
      <c r="I8" s="27" t="n">
        <v>0.56569</v>
      </c>
      <c r="J8" s="27" t="n">
        <v>0.57587</v>
      </c>
      <c r="K8" s="27" t="n">
        <v>0.59886</v>
      </c>
      <c r="L8" s="27" t="n">
        <v>0.60047</v>
      </c>
      <c r="M8" s="27" t="n">
        <v>0.6266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42</v>
      </c>
      <c r="H9" s="27" t="n">
        <v>0.69338</v>
      </c>
      <c r="I9" s="27" t="n">
        <v>0.63905</v>
      </c>
      <c r="J9" s="27" t="n">
        <v>0.65163</v>
      </c>
      <c r="K9" s="27" t="n">
        <v>0.69377</v>
      </c>
      <c r="L9" s="27" t="n">
        <v>0.66304</v>
      </c>
      <c r="M9" s="27" t="n">
        <v>0.6949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013</v>
      </c>
      <c r="H10" s="27" t="n">
        <v>0.65591</v>
      </c>
      <c r="I10" s="27" t="n">
        <v>0.69137</v>
      </c>
      <c r="J10" s="27" t="n">
        <v>0.6569</v>
      </c>
      <c r="K10" s="27" t="n">
        <v>0.65536</v>
      </c>
      <c r="L10" s="27" t="n">
        <v>0.68081</v>
      </c>
      <c r="M10" s="27" t="n">
        <v>0.7146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0772</v>
      </c>
      <c r="H11" s="27" t="n">
        <v>0.06444</v>
      </c>
      <c r="I11" s="27" t="n">
        <v>0.1156</v>
      </c>
      <c r="J11" s="27" t="n">
        <v>0.07303</v>
      </c>
      <c r="K11" s="27" t="n">
        <v>0.18993</v>
      </c>
      <c r="L11" s="27" t="n">
        <v>0.11653</v>
      </c>
      <c r="M11" s="27" t="n">
        <v>0.253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0356</v>
      </c>
      <c r="H12" s="27" t="n">
        <v>0.06358</v>
      </c>
      <c r="I12" s="27" t="n">
        <v>0.11642</v>
      </c>
      <c r="J12" s="27" t="n">
        <v>0.0711</v>
      </c>
      <c r="K12" s="27" t="n">
        <v>0.18192</v>
      </c>
      <c r="L12" s="27" t="n">
        <v>0.09945</v>
      </c>
      <c r="M12" s="27" t="n">
        <v>0.2490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99</v>
      </c>
      <c r="H13" s="27" t="n">
        <v>12.491</v>
      </c>
      <c r="I13" s="27" t="n">
        <v>12.674</v>
      </c>
      <c r="J13" s="27" t="n">
        <v>12.666</v>
      </c>
      <c r="K13" s="27" t="n">
        <v>12.144</v>
      </c>
      <c r="L13" s="27" t="n">
        <v>12.251</v>
      </c>
      <c r="M13" s="27" t="n">
        <v>12.44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79</v>
      </c>
      <c r="H14" s="27" t="n">
        <v>12.457</v>
      </c>
      <c r="I14" s="27" t="n">
        <v>12.7</v>
      </c>
      <c r="J14" s="27" t="n">
        <v>12.663</v>
      </c>
      <c r="K14" s="27" t="n">
        <v>12.127</v>
      </c>
      <c r="L14" s="27" t="n">
        <v>12.235</v>
      </c>
      <c r="M14" s="27" t="n">
        <v>12.38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54</v>
      </c>
      <c r="H15" s="27" t="n">
        <v>12.07</v>
      </c>
      <c r="I15" s="27" t="n">
        <v>12.127</v>
      </c>
      <c r="J15" s="27" t="n">
        <v>12.201</v>
      </c>
      <c r="K15" s="27" t="n">
        <v>11.47</v>
      </c>
      <c r="L15" s="27" t="n">
        <v>11.653</v>
      </c>
      <c r="M15" s="27" t="n">
        <v>11.55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6</v>
      </c>
      <c r="H16" s="27" t="n">
        <v>12.056</v>
      </c>
      <c r="I16" s="27" t="n">
        <v>12.147</v>
      </c>
      <c r="J16" s="27" t="n">
        <v>12.241</v>
      </c>
      <c r="K16" s="27" t="n">
        <v>11.483</v>
      </c>
      <c r="L16" s="27" t="n">
        <v>11.75</v>
      </c>
      <c r="M16" s="27" t="n">
        <v>11.59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233</v>
      </c>
      <c r="H17" s="27" t="n">
        <v>12.25353</v>
      </c>
      <c r="I17" s="27" t="n">
        <v>12.38308</v>
      </c>
      <c r="J17" s="27" t="n">
        <v>12.46135</v>
      </c>
      <c r="K17" s="27" t="n">
        <v>11.80577</v>
      </c>
      <c r="L17" s="27" t="n">
        <v>11.96344</v>
      </c>
      <c r="M17" s="27" t="n">
        <v>11.9966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1516</v>
      </c>
      <c r="H18" s="27" t="n">
        <v>12.23698</v>
      </c>
      <c r="I18" s="27" t="n">
        <v>12.38499</v>
      </c>
      <c r="J18" s="27" t="n">
        <v>12.45968</v>
      </c>
      <c r="K18" s="27" t="n">
        <v>11.81167</v>
      </c>
      <c r="L18" s="27" t="n">
        <v>11.9674</v>
      </c>
      <c r="M18" s="27" t="n">
        <v>11.9937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3887</v>
      </c>
      <c r="H19" s="32" t="n">
        <v>49.0589</v>
      </c>
      <c r="I19" s="32" t="n">
        <v>49.6915</v>
      </c>
      <c r="J19" s="32" t="n">
        <v>49.9052</v>
      </c>
      <c r="K19" s="32" t="n">
        <v>47.1912</v>
      </c>
      <c r="L19" s="32" t="n">
        <v>47.912</v>
      </c>
      <c r="M19" s="32" t="n">
        <v>48.115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3242</v>
      </c>
      <c r="H20" s="32" t="n">
        <v>49.0247</v>
      </c>
      <c r="I20" s="32" t="n">
        <v>49.5574</v>
      </c>
      <c r="J20" s="32" t="n">
        <v>49.8792</v>
      </c>
      <c r="K20" s="32" t="n">
        <v>47.2353</v>
      </c>
      <c r="L20" s="32" t="n">
        <v>47.8487</v>
      </c>
      <c r="M20" s="32" t="n">
        <v>47.948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27</v>
      </c>
      <c r="H21" s="32" t="n">
        <v>48.9585</v>
      </c>
      <c r="I21" s="32" t="n">
        <v>49.5505</v>
      </c>
      <c r="J21" s="32" t="n">
        <v>49.8508</v>
      </c>
      <c r="K21" s="32" t="n">
        <v>47.2485</v>
      </c>
      <c r="L21" s="32" t="n">
        <v>47.8722</v>
      </c>
      <c r="M21" s="32" t="n">
        <v>48.000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3138</v>
      </c>
      <c r="H22" s="27" t="n">
        <v>1.000136</v>
      </c>
      <c r="I22" s="27" t="n">
        <v>0.984337</v>
      </c>
      <c r="J22" s="27" t="n">
        <v>1.024158</v>
      </c>
      <c r="K22" s="27" t="n">
        <v>1.035783</v>
      </c>
      <c r="L22" s="27" t="n">
        <v>1.034727</v>
      </c>
      <c r="M22" s="27" t="n">
        <v>1.02889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9426</v>
      </c>
      <c r="H23" s="27" t="n">
        <v>0.996779</v>
      </c>
      <c r="I23" s="27" t="n">
        <v>0.979771</v>
      </c>
      <c r="J23" s="27" t="n">
        <v>1.024541</v>
      </c>
      <c r="K23" s="27" t="n">
        <v>1.03357</v>
      </c>
      <c r="L23" s="27" t="n">
        <v>1.033246</v>
      </c>
      <c r="M23" s="27" t="n">
        <v>1.02794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20967</v>
      </c>
      <c r="H24" s="27" t="n">
        <v>1.020871</v>
      </c>
      <c r="I24" s="27" t="n">
        <v>1.014581</v>
      </c>
      <c r="J24" s="27" t="n">
        <v>1.055377</v>
      </c>
      <c r="K24" s="27" t="n">
        <v>1.062006</v>
      </c>
      <c r="L24" s="27" t="n">
        <v>1.06687</v>
      </c>
      <c r="M24" s="27" t="n">
        <v>1.05883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1515</v>
      </c>
      <c r="H25" s="27" t="n">
        <v>1.007953</v>
      </c>
      <c r="I25" s="27" t="n">
        <v>1.01129</v>
      </c>
      <c r="J25" s="27" t="n">
        <v>1.058204</v>
      </c>
      <c r="K25" s="27" t="n">
        <v>1.051592</v>
      </c>
      <c r="L25" s="27" t="n">
        <v>1.063335</v>
      </c>
      <c r="M25" s="27" t="n">
        <v>1.05321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8173</v>
      </c>
      <c r="H26" s="27" t="n">
        <v>0.330065</v>
      </c>
      <c r="I26" s="27" t="n">
        <v>0.328211</v>
      </c>
      <c r="J26" s="27" t="n">
        <v>0.33557</v>
      </c>
      <c r="K26" s="27" t="n">
        <v>0.338871</v>
      </c>
      <c r="L26" s="27" t="n">
        <v>0.336025</v>
      </c>
      <c r="M26" s="27" t="n">
        <v>0.33660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9847</v>
      </c>
      <c r="H27" s="27" t="n">
        <v>0.289403</v>
      </c>
      <c r="I27" s="27" t="n">
        <v>0.276164</v>
      </c>
      <c r="J27" s="27" t="n">
        <v>0.300572</v>
      </c>
      <c r="K27" s="27" t="n">
        <v>0.30659</v>
      </c>
      <c r="L27" s="27" t="n">
        <v>0.309787</v>
      </c>
      <c r="M27" s="27" t="n">
        <v>0.31249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56757</v>
      </c>
      <c r="H28" s="27" t="n">
        <v>0.362624</v>
      </c>
      <c r="I28" s="27" t="n">
        <v>0.358466</v>
      </c>
      <c r="J28" s="27" t="n">
        <v>0.364581</v>
      </c>
      <c r="K28" s="27" t="n">
        <v>0.375405</v>
      </c>
      <c r="L28" s="27" t="n">
        <v>0.372988</v>
      </c>
      <c r="M28" s="27" t="n">
        <v>0.37345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44468</v>
      </c>
      <c r="H29" s="27" t="n">
        <v>0.333343</v>
      </c>
      <c r="I29" s="27" t="n">
        <v>0.340117</v>
      </c>
      <c r="J29" s="27" t="n">
        <v>0.361372</v>
      </c>
      <c r="K29" s="27" t="n">
        <v>0.352092</v>
      </c>
      <c r="L29" s="27" t="n">
        <v>0.358871</v>
      </c>
      <c r="M29" s="27" t="n">
        <v>0.35549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